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5">
  <si>
    <t xml:space="preserve">Стандартные шкафы-купе, высота 2300мм</t>
  </si>
  <si>
    <t xml:space="preserve">2-х створчатые шкафы</t>
  </si>
  <si>
    <t xml:space="preserve">ширина</t>
  </si>
  <si>
    <t xml:space="preserve">глубина-600мм</t>
  </si>
  <si>
    <t xml:space="preserve">Наполнение</t>
  </si>
  <si>
    <t xml:space="preserve">двери - ЛДСП</t>
  </si>
  <si>
    <t xml:space="preserve">1 ДВЕРЬ С ЗЕРКАЛОМ</t>
  </si>
  <si>
    <t xml:space="preserve">2 ДВЕРИ С ЗЕРКАЛОМ</t>
  </si>
  <si>
    <t xml:space="preserve">базовая цена</t>
  </si>
  <si>
    <t xml:space="preserve">цена по купону</t>
  </si>
  <si>
    <t xml:space="preserve">1 отделение - вешало для одежды, полки - 2 шт, 2 отделение- полки</t>
  </si>
  <si>
    <t xml:space="preserve">глубина-450мм</t>
  </si>
  <si>
    <t xml:space="preserve">3-х створчатые шкафы</t>
  </si>
  <si>
    <t xml:space="preserve">3 ДВЕРИ С ЗЕРКАЛОМ</t>
  </si>
  <si>
    <t xml:space="preserve">два отделения - полки, одно отделение - вешало для одежды, полки - 2 ш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#,##0&quot;р.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13.41"/>
    <col collapsed="false" customWidth="true" hidden="false" outlineLevel="0" max="5" min="5" style="0" width="16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28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3"/>
    </row>
    <row r="3" customFormat="false" ht="15" hidden="false" customHeight="fals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5" t="s">
        <v>4</v>
      </c>
    </row>
    <row r="4" customFormat="false" ht="15" hidden="false" customHeight="false" outlineLevel="0" collapsed="false">
      <c r="A4" s="4"/>
      <c r="B4" s="4" t="s">
        <v>5</v>
      </c>
      <c r="C4" s="4"/>
      <c r="D4" s="6" t="s">
        <v>6</v>
      </c>
      <c r="E4" s="6"/>
      <c r="F4" s="4" t="s">
        <v>7</v>
      </c>
      <c r="G4" s="4"/>
      <c r="H4" s="5"/>
    </row>
    <row r="5" customFormat="false" ht="15" hidden="false" customHeight="false" outlineLevel="0" collapsed="false">
      <c r="A5" s="4"/>
      <c r="B5" s="7" t="s">
        <v>8</v>
      </c>
      <c r="C5" s="7" t="s">
        <v>9</v>
      </c>
      <c r="D5" s="7" t="s">
        <v>8</v>
      </c>
      <c r="E5" s="7" t="s">
        <v>9</v>
      </c>
      <c r="F5" s="7" t="s">
        <v>8</v>
      </c>
      <c r="G5" s="7" t="s">
        <v>9</v>
      </c>
      <c r="H5" s="5"/>
    </row>
    <row r="6" customFormat="false" ht="15" hidden="false" customHeight="true" outlineLevel="0" collapsed="false">
      <c r="A6" s="8" t="n">
        <v>1200</v>
      </c>
      <c r="B6" s="9" t="n">
        <f aca="false">C6+8000</f>
        <v>21800</v>
      </c>
      <c r="C6" s="10" t="n">
        <v>13800</v>
      </c>
      <c r="D6" s="9" t="n">
        <f aca="false">E6+8000</f>
        <v>22650</v>
      </c>
      <c r="E6" s="10" t="n">
        <v>14650</v>
      </c>
      <c r="F6" s="9" t="n">
        <f aca="false">G6+8000</f>
        <v>23500</v>
      </c>
      <c r="G6" s="10" t="n">
        <v>15500</v>
      </c>
      <c r="H6" s="11" t="s">
        <v>10</v>
      </c>
    </row>
    <row r="7" customFormat="false" ht="15" hidden="false" customHeight="false" outlineLevel="0" collapsed="false">
      <c r="A7" s="8" t="n">
        <v>1300</v>
      </c>
      <c r="B7" s="9" t="n">
        <f aca="false">C7+8000</f>
        <v>22250</v>
      </c>
      <c r="C7" s="10" t="n">
        <v>14250</v>
      </c>
      <c r="D7" s="9" t="n">
        <f aca="false">E7+8000</f>
        <v>23200</v>
      </c>
      <c r="E7" s="10" t="n">
        <v>15200</v>
      </c>
      <c r="F7" s="9" t="n">
        <f aca="false">G7+8000</f>
        <v>24100</v>
      </c>
      <c r="G7" s="10" t="n">
        <v>16100</v>
      </c>
      <c r="H7" s="11"/>
    </row>
    <row r="8" customFormat="false" ht="15" hidden="false" customHeight="false" outlineLevel="0" collapsed="false">
      <c r="A8" s="8" t="n">
        <v>1400</v>
      </c>
      <c r="B8" s="9" t="n">
        <f aca="false">C8+8000</f>
        <v>22700</v>
      </c>
      <c r="C8" s="10" t="n">
        <v>14700</v>
      </c>
      <c r="D8" s="9" t="n">
        <f aca="false">E8+8000</f>
        <v>23700</v>
      </c>
      <c r="E8" s="10" t="n">
        <v>15700</v>
      </c>
      <c r="F8" s="9" t="n">
        <f aca="false">G8+8000</f>
        <v>24700</v>
      </c>
      <c r="G8" s="10" t="n">
        <v>16700</v>
      </c>
      <c r="H8" s="11"/>
    </row>
    <row r="9" customFormat="false" ht="15" hidden="false" customHeight="false" outlineLevel="0" collapsed="false">
      <c r="A9" s="8" t="n">
        <v>1500</v>
      </c>
      <c r="B9" s="9" t="n">
        <f aca="false">C9+8000</f>
        <v>23150</v>
      </c>
      <c r="C9" s="10" t="n">
        <v>15150</v>
      </c>
      <c r="D9" s="9" t="n">
        <f aca="false">E9+8000</f>
        <v>24200</v>
      </c>
      <c r="E9" s="10" t="n">
        <v>16200</v>
      </c>
      <c r="F9" s="9" t="n">
        <f aca="false">G9+8000</f>
        <v>25200</v>
      </c>
      <c r="G9" s="10" t="n">
        <v>17200</v>
      </c>
      <c r="H9" s="11"/>
    </row>
    <row r="10" customFormat="false" ht="15" hidden="false" customHeight="false" outlineLevel="0" collapsed="false">
      <c r="A10" s="8" t="n">
        <v>1600</v>
      </c>
      <c r="B10" s="9" t="n">
        <f aca="false">C10+8000</f>
        <v>23600</v>
      </c>
      <c r="C10" s="10" t="n">
        <v>15600</v>
      </c>
      <c r="D10" s="9" t="n">
        <f aca="false">E10+8000</f>
        <v>24700</v>
      </c>
      <c r="E10" s="10" t="n">
        <v>16700</v>
      </c>
      <c r="F10" s="9" t="n">
        <f aca="false">G10+8000</f>
        <v>25800</v>
      </c>
      <c r="G10" s="10" t="n">
        <v>17800</v>
      </c>
      <c r="H10" s="11"/>
    </row>
    <row r="11" customFormat="false" ht="15" hidden="false" customHeight="false" outlineLevel="0" collapsed="false">
      <c r="A11" s="8" t="n">
        <v>1700</v>
      </c>
      <c r="B11" s="9" t="n">
        <f aca="false">C11+8000</f>
        <v>24100</v>
      </c>
      <c r="C11" s="10" t="n">
        <v>16100</v>
      </c>
      <c r="D11" s="9" t="n">
        <f aca="false">E11+8000</f>
        <v>25200</v>
      </c>
      <c r="E11" s="10" t="n">
        <v>17200</v>
      </c>
      <c r="F11" s="9" t="n">
        <f aca="false">G11+8000</f>
        <v>26350</v>
      </c>
      <c r="G11" s="10" t="n">
        <v>18350</v>
      </c>
      <c r="H11" s="11"/>
    </row>
    <row r="13" customFormat="false" ht="15" hidden="false" customHeight="false" outlineLevel="0" collapsed="false">
      <c r="A13" s="4" t="s">
        <v>2</v>
      </c>
      <c r="B13" s="4" t="s">
        <v>11</v>
      </c>
      <c r="C13" s="4"/>
      <c r="D13" s="4"/>
      <c r="E13" s="4"/>
      <c r="F13" s="4"/>
      <c r="G13" s="4"/>
      <c r="H13" s="5" t="s">
        <v>4</v>
      </c>
    </row>
    <row r="14" customFormat="false" ht="15" hidden="false" customHeight="false" outlineLevel="0" collapsed="false">
      <c r="A14" s="4"/>
      <c r="B14" s="4" t="s">
        <v>5</v>
      </c>
      <c r="C14" s="4"/>
      <c r="D14" s="6" t="s">
        <v>6</v>
      </c>
      <c r="E14" s="6"/>
      <c r="F14" s="4" t="s">
        <v>7</v>
      </c>
      <c r="G14" s="4"/>
      <c r="H14" s="5"/>
    </row>
    <row r="15" customFormat="false" ht="15" hidden="false" customHeight="false" outlineLevel="0" collapsed="false">
      <c r="A15" s="4"/>
      <c r="B15" s="7" t="s">
        <v>8</v>
      </c>
      <c r="C15" s="7" t="s">
        <v>9</v>
      </c>
      <c r="D15" s="7" t="s">
        <v>8</v>
      </c>
      <c r="E15" s="7" t="s">
        <v>9</v>
      </c>
      <c r="F15" s="7" t="s">
        <v>8</v>
      </c>
      <c r="G15" s="7" t="s">
        <v>9</v>
      </c>
      <c r="H15" s="5"/>
    </row>
    <row r="16" customFormat="false" ht="15" hidden="false" customHeight="true" outlineLevel="0" collapsed="false">
      <c r="A16" s="12" t="n">
        <v>1200</v>
      </c>
      <c r="B16" s="13" t="n">
        <v>16100</v>
      </c>
      <c r="C16" s="14" t="n">
        <v>8100</v>
      </c>
      <c r="D16" s="15" t="n">
        <f aca="false">E16+8000</f>
        <v>21050</v>
      </c>
      <c r="E16" s="16" t="n">
        <v>13050</v>
      </c>
      <c r="F16" s="15" t="n">
        <f aca="false">G16+8000</f>
        <v>21800</v>
      </c>
      <c r="G16" s="16" t="n">
        <v>13800</v>
      </c>
      <c r="H16" s="11" t="s">
        <v>10</v>
      </c>
    </row>
    <row r="17" customFormat="false" ht="15" hidden="false" customHeight="false" outlineLevel="0" collapsed="false">
      <c r="A17" s="12" t="n">
        <v>1300</v>
      </c>
      <c r="B17" s="13" t="n">
        <f aca="false">C17+8000</f>
        <v>20800</v>
      </c>
      <c r="C17" s="16" t="n">
        <v>12800</v>
      </c>
      <c r="D17" s="15" t="n">
        <f aca="false">E17+8000</f>
        <v>21550</v>
      </c>
      <c r="E17" s="16" t="n">
        <v>13550</v>
      </c>
      <c r="F17" s="15" t="n">
        <f aca="false">G17+8000</f>
        <v>22450</v>
      </c>
      <c r="G17" s="16" t="n">
        <v>14450</v>
      </c>
      <c r="H17" s="11"/>
    </row>
    <row r="18" customFormat="false" ht="15" hidden="false" customHeight="false" outlineLevel="0" collapsed="false">
      <c r="A18" s="12" t="n">
        <v>1400</v>
      </c>
      <c r="B18" s="13" t="n">
        <f aca="false">C18+8000</f>
        <v>21000</v>
      </c>
      <c r="C18" s="16" t="n">
        <v>13000</v>
      </c>
      <c r="D18" s="15" t="n">
        <f aca="false">E18+8000</f>
        <v>21800</v>
      </c>
      <c r="E18" s="16" t="n">
        <v>13800</v>
      </c>
      <c r="F18" s="15" t="n">
        <f aca="false">G18+8000</f>
        <v>22750</v>
      </c>
      <c r="G18" s="16" t="n">
        <v>14750</v>
      </c>
      <c r="H18" s="11"/>
    </row>
    <row r="19" customFormat="false" ht="15" hidden="false" customHeight="false" outlineLevel="0" collapsed="false">
      <c r="A19" s="12" t="n">
        <v>1500</v>
      </c>
      <c r="B19" s="13" t="n">
        <f aca="false">C19+8000</f>
        <v>21300</v>
      </c>
      <c r="C19" s="16" t="n">
        <v>13300</v>
      </c>
      <c r="D19" s="15" t="n">
        <f aca="false">E19+8000</f>
        <v>22200</v>
      </c>
      <c r="E19" s="16" t="n">
        <v>14200</v>
      </c>
      <c r="F19" s="15" t="n">
        <f aca="false">G19+8000</f>
        <v>23300</v>
      </c>
      <c r="G19" s="16" t="n">
        <v>15300</v>
      </c>
      <c r="H19" s="11"/>
    </row>
    <row r="20" customFormat="false" ht="15" hidden="false" customHeight="false" outlineLevel="0" collapsed="false">
      <c r="A20" s="12" t="n">
        <v>1600</v>
      </c>
      <c r="B20" s="13" t="n">
        <f aca="false">C20+8000</f>
        <v>21600</v>
      </c>
      <c r="C20" s="16" t="n">
        <v>13600</v>
      </c>
      <c r="D20" s="15" t="n">
        <f aca="false">E20+8000</f>
        <v>22650</v>
      </c>
      <c r="E20" s="16" t="n">
        <v>14650</v>
      </c>
      <c r="F20" s="15" t="n">
        <f aca="false">G20+8000</f>
        <v>23800</v>
      </c>
      <c r="G20" s="16" t="n">
        <v>15800</v>
      </c>
      <c r="H20" s="11"/>
    </row>
    <row r="21" customFormat="false" ht="15" hidden="false" customHeight="false" outlineLevel="0" collapsed="false">
      <c r="A21" s="12" t="n">
        <v>1700</v>
      </c>
      <c r="B21" s="13" t="n">
        <f aca="false">C21+8000</f>
        <v>21950</v>
      </c>
      <c r="C21" s="16" t="n">
        <v>13950</v>
      </c>
      <c r="D21" s="15" t="n">
        <f aca="false">E21+8000</f>
        <v>23100</v>
      </c>
      <c r="E21" s="16" t="n">
        <v>15100</v>
      </c>
      <c r="F21" s="15" t="n">
        <f aca="false">G21+8000</f>
        <v>24300</v>
      </c>
      <c r="G21" s="16" t="n">
        <v>16300</v>
      </c>
      <c r="H21" s="11"/>
    </row>
    <row r="23" customFormat="false" ht="23.25" hidden="false" customHeight="false" outlineLevel="0" collapsed="false">
      <c r="A23" s="2" t="s">
        <v>12</v>
      </c>
      <c r="G23" s="17"/>
    </row>
    <row r="24" customFormat="false" ht="15" hidden="false" customHeight="false" outlineLevel="0" collapsed="false">
      <c r="A24" s="4" t="s">
        <v>2</v>
      </c>
      <c r="B24" s="4" t="s">
        <v>3</v>
      </c>
      <c r="C24" s="4"/>
      <c r="D24" s="4"/>
      <c r="E24" s="4"/>
      <c r="F24" s="4"/>
      <c r="G24" s="4"/>
      <c r="H24" s="5" t="s">
        <v>4</v>
      </c>
    </row>
    <row r="25" customFormat="false" ht="15" hidden="false" customHeight="false" outlineLevel="0" collapsed="false">
      <c r="A25" s="4"/>
      <c r="B25" s="4" t="s">
        <v>5</v>
      </c>
      <c r="C25" s="4"/>
      <c r="D25" s="6" t="s">
        <v>6</v>
      </c>
      <c r="E25" s="6"/>
      <c r="F25" s="4" t="s">
        <v>13</v>
      </c>
      <c r="G25" s="4"/>
      <c r="H25" s="5"/>
    </row>
    <row r="26" customFormat="false" ht="15" hidden="false" customHeight="false" outlineLevel="0" collapsed="false">
      <c r="A26" s="4"/>
      <c r="B26" s="7" t="s">
        <v>8</v>
      </c>
      <c r="C26" s="7" t="s">
        <v>9</v>
      </c>
      <c r="D26" s="7" t="s">
        <v>8</v>
      </c>
      <c r="E26" s="7" t="s">
        <v>9</v>
      </c>
      <c r="F26" s="7" t="s">
        <v>8</v>
      </c>
      <c r="G26" s="7" t="s">
        <v>9</v>
      </c>
      <c r="H26" s="5"/>
    </row>
    <row r="27" customFormat="false" ht="15" hidden="false" customHeight="true" outlineLevel="0" collapsed="false">
      <c r="A27" s="12" t="n">
        <v>1800</v>
      </c>
      <c r="B27" s="9" t="n">
        <v>29600</v>
      </c>
      <c r="C27" s="10" t="n">
        <v>20650</v>
      </c>
      <c r="D27" s="9" t="n">
        <v>30300</v>
      </c>
      <c r="E27" s="10" t="n">
        <v>21500</v>
      </c>
      <c r="F27" s="9" t="n">
        <v>31750</v>
      </c>
      <c r="G27" s="10" t="n">
        <v>23200</v>
      </c>
      <c r="H27" s="11" t="s">
        <v>14</v>
      </c>
    </row>
    <row r="28" customFormat="false" ht="15" hidden="false" customHeight="false" outlineLevel="0" collapsed="false">
      <c r="A28" s="12" t="n">
        <v>2000</v>
      </c>
      <c r="B28" s="9" t="n">
        <v>30320</v>
      </c>
      <c r="C28" s="10" t="n">
        <v>21500</v>
      </c>
      <c r="D28" s="9" t="n">
        <v>31100</v>
      </c>
      <c r="E28" s="10" t="n">
        <v>22400</v>
      </c>
      <c r="F28" s="9" t="n">
        <v>32650</v>
      </c>
      <c r="G28" s="10" t="n">
        <v>24250</v>
      </c>
      <c r="H28" s="11"/>
    </row>
    <row r="29" customFormat="false" ht="15" hidden="false" customHeight="true" outlineLevel="0" collapsed="false">
      <c r="A29" s="12" t="n">
        <v>2200</v>
      </c>
      <c r="B29" s="9" t="n">
        <v>31100</v>
      </c>
      <c r="C29" s="10" t="n">
        <v>22450</v>
      </c>
      <c r="D29" s="9" t="n">
        <v>31950</v>
      </c>
      <c r="E29" s="10" t="n">
        <v>23450</v>
      </c>
      <c r="F29" s="9" t="n">
        <v>33650</v>
      </c>
      <c r="G29" s="10" t="n">
        <v>25450</v>
      </c>
      <c r="H29" s="11"/>
    </row>
    <row r="31" customFormat="false" ht="15" hidden="false" customHeight="false" outlineLevel="0" collapsed="false">
      <c r="A31" s="4" t="s">
        <v>2</v>
      </c>
      <c r="B31" s="4" t="s">
        <v>11</v>
      </c>
      <c r="C31" s="4"/>
      <c r="D31" s="4"/>
      <c r="E31" s="4"/>
      <c r="F31" s="4"/>
      <c r="G31" s="4"/>
      <c r="H31" s="5" t="s">
        <v>4</v>
      </c>
    </row>
    <row r="32" customFormat="false" ht="15" hidden="false" customHeight="false" outlineLevel="0" collapsed="false">
      <c r="A32" s="4"/>
      <c r="B32" s="4" t="s">
        <v>5</v>
      </c>
      <c r="C32" s="4"/>
      <c r="D32" s="6" t="s">
        <v>6</v>
      </c>
      <c r="E32" s="6"/>
      <c r="F32" s="4" t="s">
        <v>13</v>
      </c>
      <c r="G32" s="4"/>
      <c r="H32" s="5"/>
    </row>
    <row r="33" customFormat="false" ht="15" hidden="false" customHeight="false" outlineLevel="0" collapsed="false">
      <c r="A33" s="4"/>
      <c r="B33" s="7" t="s">
        <v>8</v>
      </c>
      <c r="C33" s="7" t="s">
        <v>9</v>
      </c>
      <c r="D33" s="7" t="s">
        <v>8</v>
      </c>
      <c r="E33" s="7" t="s">
        <v>9</v>
      </c>
      <c r="F33" s="7" t="s">
        <v>8</v>
      </c>
      <c r="G33" s="7" t="s">
        <v>9</v>
      </c>
      <c r="H33" s="5"/>
    </row>
    <row r="34" customFormat="false" ht="15" hidden="false" customHeight="true" outlineLevel="0" collapsed="false">
      <c r="A34" s="12" t="n">
        <v>1800</v>
      </c>
      <c r="B34" s="9" t="n">
        <f aca="false">C34+10000</f>
        <v>27900</v>
      </c>
      <c r="C34" s="10" t="n">
        <v>17900</v>
      </c>
      <c r="D34" s="9" t="n">
        <f aca="false">E34+10000</f>
        <v>28800</v>
      </c>
      <c r="E34" s="10" t="n">
        <v>18800</v>
      </c>
      <c r="F34" s="9" t="n">
        <f aca="false">G34+10000</f>
        <v>30400</v>
      </c>
      <c r="G34" s="10" t="n">
        <v>20400</v>
      </c>
      <c r="H34" s="11" t="s">
        <v>14</v>
      </c>
    </row>
    <row r="35" customFormat="false" ht="15" hidden="false" customHeight="false" outlineLevel="0" collapsed="false">
      <c r="A35" s="12" t="n">
        <v>2000</v>
      </c>
      <c r="B35" s="9" t="n">
        <f aca="false">C35+10000</f>
        <v>28600</v>
      </c>
      <c r="C35" s="10" t="n">
        <v>18600</v>
      </c>
      <c r="D35" s="9" t="n">
        <f aca="false">E35+10000</f>
        <v>29500</v>
      </c>
      <c r="E35" s="10" t="n">
        <v>19500</v>
      </c>
      <c r="F35" s="9" t="n">
        <f aca="false">G35+10000</f>
        <v>31350</v>
      </c>
      <c r="G35" s="10" t="n">
        <v>21350</v>
      </c>
      <c r="H35" s="11"/>
    </row>
    <row r="36" customFormat="false" ht="15" hidden="false" customHeight="false" outlineLevel="0" collapsed="false">
      <c r="A36" s="12" t="n">
        <v>2200</v>
      </c>
      <c r="B36" s="9" t="n">
        <f aca="false">C36+10000</f>
        <v>29400</v>
      </c>
      <c r="C36" s="10" t="n">
        <v>19400</v>
      </c>
      <c r="D36" s="9" t="n">
        <f aca="false">E36+10000</f>
        <v>30400</v>
      </c>
      <c r="E36" s="10" t="n">
        <v>20400</v>
      </c>
      <c r="F36" s="9" t="n">
        <f aca="false">G36+10000</f>
        <v>32400</v>
      </c>
      <c r="G36" s="10" t="n">
        <v>22400</v>
      </c>
      <c r="H36" s="11"/>
    </row>
  </sheetData>
  <mergeCells count="29">
    <mergeCell ref="A1:H1"/>
    <mergeCell ref="A3:A5"/>
    <mergeCell ref="B3:G3"/>
    <mergeCell ref="H3:H5"/>
    <mergeCell ref="B4:C4"/>
    <mergeCell ref="D4:E4"/>
    <mergeCell ref="F4:G4"/>
    <mergeCell ref="H6:H11"/>
    <mergeCell ref="A13:A15"/>
    <mergeCell ref="B13:G13"/>
    <mergeCell ref="H13:H15"/>
    <mergeCell ref="B14:C14"/>
    <mergeCell ref="D14:E14"/>
    <mergeCell ref="F14:G14"/>
    <mergeCell ref="H16:H21"/>
    <mergeCell ref="A24:A26"/>
    <mergeCell ref="B24:G24"/>
    <mergeCell ref="H24:H26"/>
    <mergeCell ref="B25:C25"/>
    <mergeCell ref="D25:E25"/>
    <mergeCell ref="F25:G25"/>
    <mergeCell ref="H27:H29"/>
    <mergeCell ref="A31:A33"/>
    <mergeCell ref="B31:G31"/>
    <mergeCell ref="H31:H33"/>
    <mergeCell ref="B32:C32"/>
    <mergeCell ref="D32:E32"/>
    <mergeCell ref="F32:G32"/>
    <mergeCell ref="H34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9:35:35Z</dcterms:created>
  <dc:creator>UserXP</dc:creator>
  <dc:description/>
  <dc:language>en-US</dc:language>
  <cp:lastModifiedBy>igor</cp:lastModifiedBy>
  <cp:lastPrinted>2012-07-10T10:02:20Z</cp:lastPrinted>
  <dcterms:modified xsi:type="dcterms:W3CDTF">2012-07-11T12:24:35Z</dcterms:modified>
  <cp:revision>0</cp:revision>
  <dc:subject/>
  <dc:title/>
</cp:coreProperties>
</file>